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GT 2024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umul</t>
  </si>
  <si>
    <t xml:space="preserve">% structures</t>
  </si>
  <si>
    <t xml:space="preserve">€</t>
  </si>
  <si>
    <t xml:space="preserve">FNI Actifs</t>
  </si>
  <si>
    <t xml:space="preserve">FNI A</t>
  </si>
  <si>
    <t xml:space="preserve">FNI Retraités</t>
  </si>
  <si>
    <t xml:space="preserve">FNI R</t>
  </si>
  <si>
    <t xml:space="preserve">Cotis Actifs</t>
  </si>
  <si>
    <t xml:space="preserve">Cotis A</t>
  </si>
  <si>
    <t xml:space="preserve">Cotis retraités</t>
  </si>
  <si>
    <t xml:space="preserve">Cotis R</t>
  </si>
  <si>
    <t xml:space="preserve">reversements</t>
  </si>
  <si>
    <t xml:space="preserve">Dons</t>
  </si>
  <si>
    <t xml:space="preserve">Total +</t>
  </si>
  <si>
    <t xml:space="preserve">  </t>
  </si>
  <si>
    <t xml:space="preserve">% FNI A</t>
  </si>
  <si>
    <t xml:space="preserve">% FNI R</t>
  </si>
  <si>
    <t xml:space="preserve">cotis Actifs</t>
  </si>
  <si>
    <t xml:space="preserve">% Cotis A</t>
  </si>
  <si>
    <t xml:space="preserve">cotis Retraités</t>
  </si>
  <si>
    <t xml:space="preserve">% Cotis R</t>
  </si>
  <si>
    <t xml:space="preserve">Cogetise</t>
  </si>
  <si>
    <t xml:space="preserve">souscription</t>
  </si>
  <si>
    <t xml:space="preserve">presse</t>
  </si>
  <si>
    <t xml:space="preserve">congrés / AG</t>
  </si>
  <si>
    <t xml:space="preserve">banque</t>
  </si>
  <si>
    <t xml:space="preserve">divers</t>
  </si>
  <si>
    <t xml:space="preserve">résul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.00&quot; €&quot;_-;\-* #,##0.00&quot; €&quot;_-;_-* \-??&quot; €&quot;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66CC"/>
      <name val="Arial"/>
      <family val="2"/>
    </font>
    <font>
      <sz val="9"/>
      <color rgb="FF0066CC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8.99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6" min="5" style="0" width="9.28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4" min="14" style="0" width="11.85"/>
    <col collapsed="false" customWidth="true" hidden="false" outlineLevel="0" max="15" min="15" style="0" width="9.41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3" t="s">
        <v>14</v>
      </c>
    </row>
    <row r="2" customFormat="false" ht="12.75" hidden="false" customHeight="false" outlineLevel="0" collapsed="false">
      <c r="A2" s="4" t="s">
        <v>15</v>
      </c>
    </row>
    <row r="3" customFormat="false" ht="12.75" hidden="false" customHeight="false" outlineLevel="0" collapsed="false">
      <c r="A3" s="5" t="s">
        <v>16</v>
      </c>
      <c r="B3" s="6" t="n">
        <f aca="false">202-22</f>
        <v>180</v>
      </c>
      <c r="C3" s="6"/>
      <c r="D3" s="7" t="n">
        <v>25</v>
      </c>
      <c r="E3" s="7" t="n">
        <v>30</v>
      </c>
      <c r="F3" s="7"/>
      <c r="G3" s="7"/>
      <c r="H3" s="7"/>
      <c r="I3" s="7"/>
      <c r="J3" s="7"/>
      <c r="K3" s="7"/>
      <c r="L3" s="7"/>
      <c r="M3" s="7"/>
      <c r="N3" s="6" t="n">
        <f aca="false">+B3+C3+D3+E3+F3+G3+H3+I3+J3+K3+L3+M3</f>
        <v>235</v>
      </c>
      <c r="O3" s="8" t="n">
        <v>1</v>
      </c>
      <c r="P3" s="0" t="s">
        <v>17</v>
      </c>
    </row>
    <row r="4" customFormat="false" ht="12.75" hidden="false" customHeight="false" outlineLevel="0" collapsed="false">
      <c r="A4" s="5" t="s">
        <v>18</v>
      </c>
      <c r="B4" s="6" t="n">
        <f aca="false">131+22</f>
        <v>153</v>
      </c>
      <c r="C4" s="6" t="n">
        <v>15</v>
      </c>
      <c r="D4" s="7"/>
      <c r="E4" s="7"/>
      <c r="F4" s="7"/>
      <c r="G4" s="7"/>
      <c r="H4" s="7"/>
      <c r="I4" s="7"/>
      <c r="J4" s="7"/>
      <c r="K4" s="7"/>
      <c r="L4" s="7"/>
      <c r="M4" s="9"/>
      <c r="N4" s="6" t="n">
        <f aca="false">+B4+C4+D4+E4+F4+G4+H4+I4+J4+K4+L4+M4</f>
        <v>168</v>
      </c>
      <c r="O4" s="8" t="n">
        <v>1</v>
      </c>
      <c r="P4" s="0" t="s">
        <v>19</v>
      </c>
    </row>
    <row r="5" customFormat="false" ht="12.75" hidden="false" customHeight="false" outlineLevel="0" collapsed="false">
      <c r="A5" s="5" t="s">
        <v>20</v>
      </c>
      <c r="B5" s="6"/>
      <c r="C5" s="6" t="n">
        <v>180</v>
      </c>
      <c r="D5" s="7" t="n">
        <f aca="false">180+125</f>
        <v>305</v>
      </c>
      <c r="E5" s="7" t="n">
        <v>180</v>
      </c>
      <c r="F5" s="7" t="n">
        <v>210</v>
      </c>
      <c r="G5" s="7" t="n">
        <v>210</v>
      </c>
      <c r="H5" s="7" t="n">
        <v>210</v>
      </c>
      <c r="I5" s="7" t="n">
        <v>210</v>
      </c>
      <c r="J5" s="10" t="n">
        <f aca="false">210+150</f>
        <v>360</v>
      </c>
      <c r="K5" s="10" t="n">
        <v>210</v>
      </c>
      <c r="L5" s="10" t="n">
        <v>210</v>
      </c>
      <c r="M5" s="10" t="n">
        <v>210</v>
      </c>
      <c r="N5" s="6" t="n">
        <f aca="false">+B5+C5+D5+E5+F5+G5+H5+I5+J5+K5+L5+M5</f>
        <v>2495</v>
      </c>
      <c r="O5" s="8" t="n">
        <v>1</v>
      </c>
      <c r="P5" s="0" t="s">
        <v>21</v>
      </c>
    </row>
    <row r="6" customFormat="false" ht="12.75" hidden="false" customHeight="false" outlineLevel="0" collapsed="false">
      <c r="A6" s="5" t="s">
        <v>22</v>
      </c>
      <c r="B6" s="6"/>
      <c r="C6" s="6" t="n">
        <f aca="false">146+165</f>
        <v>311</v>
      </c>
      <c r="D6" s="7" t="n">
        <v>146</v>
      </c>
      <c r="E6" s="7" t="n">
        <v>146</v>
      </c>
      <c r="F6" s="7" t="n">
        <v>146</v>
      </c>
      <c r="G6" s="7" t="n">
        <v>146</v>
      </c>
      <c r="H6" s="7" t="n">
        <v>146</v>
      </c>
      <c r="I6" s="7" t="n">
        <v>146</v>
      </c>
      <c r="J6" s="7" t="n">
        <v>146</v>
      </c>
      <c r="K6" s="7" t="n">
        <v>146</v>
      </c>
      <c r="L6" s="10" t="n">
        <v>146</v>
      </c>
      <c r="M6" s="10" t="n">
        <v>146</v>
      </c>
      <c r="N6" s="6" t="n">
        <f aca="false">+B6+C6+D6+E6+F6+G6+H6+I6+J6+K6+L6+M6</f>
        <v>1771</v>
      </c>
      <c r="O6" s="8" t="n">
        <v>1</v>
      </c>
      <c r="P6" s="0" t="s">
        <v>23</v>
      </c>
    </row>
    <row r="7" customFormat="false" ht="12.75" hidden="false" customHeight="false" outlineLevel="0" collapsed="false">
      <c r="A7" s="5" t="s">
        <v>2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+B7+C7+D7+E7+F7+G7+H7+I7+J7+K7+L7+M7</f>
        <v>0</v>
      </c>
    </row>
    <row r="8" customFormat="false" ht="12.75" hidden="false" customHeight="false" outlineLevel="0" collapsed="false">
      <c r="A8" s="5" t="s">
        <v>25</v>
      </c>
      <c r="B8" s="6"/>
      <c r="C8" s="6"/>
      <c r="D8" s="6"/>
      <c r="E8" s="6"/>
      <c r="F8" s="6"/>
      <c r="G8" s="6"/>
      <c r="H8" s="6"/>
      <c r="I8" s="6"/>
      <c r="J8" s="6"/>
      <c r="K8" s="11"/>
      <c r="L8" s="6"/>
      <c r="M8" s="6"/>
      <c r="N8" s="6" t="n">
        <f aca="false">+B8+C8+D8+E8+F8+G8+H8+I8+J8+K8+L8+M8</f>
        <v>0</v>
      </c>
    </row>
    <row r="9" customFormat="false" ht="12.75" hidden="false" customHeight="false" outlineLevel="0" collapsed="false">
      <c r="A9" s="12" t="s">
        <v>2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 t="s">
        <v>27</v>
      </c>
      <c r="N9" s="13" t="n">
        <f aca="false">+N3+N4+N5+N6+N7+N8</f>
        <v>4669</v>
      </c>
    </row>
    <row r="10" customFormat="false" ht="12.75" hidden="false" customHeight="false" outlineLevel="0" collapsed="false">
      <c r="A10" s="5" t="s">
        <v>16</v>
      </c>
      <c r="B10" s="6" t="n">
        <f aca="false">+B3*67%</f>
        <v>120.6</v>
      </c>
      <c r="C10" s="6" t="n">
        <f aca="false">+C3*67%</f>
        <v>0</v>
      </c>
      <c r="D10" s="6" t="n">
        <f aca="false">+D3*67%</f>
        <v>16.75</v>
      </c>
      <c r="E10" s="6" t="n">
        <f aca="false">+E3*67%</f>
        <v>20.1</v>
      </c>
      <c r="F10" s="6" t="n">
        <f aca="false">+F3*67%</f>
        <v>0</v>
      </c>
      <c r="G10" s="6" t="n">
        <f aca="false">+G3*67%</f>
        <v>0</v>
      </c>
      <c r="H10" s="6" t="n">
        <f aca="false">+H3*67%</f>
        <v>0</v>
      </c>
      <c r="I10" s="6" t="n">
        <f aca="false">+I3*67%</f>
        <v>0</v>
      </c>
      <c r="J10" s="6" t="n">
        <f aca="false">+J3*67%</f>
        <v>0</v>
      </c>
      <c r="K10" s="6" t="n">
        <f aca="false">+K3*67%</f>
        <v>0</v>
      </c>
      <c r="L10" s="6" t="n">
        <f aca="false">+L3*67%</f>
        <v>0</v>
      </c>
      <c r="M10" s="6" t="n">
        <f aca="false">+M3*67%</f>
        <v>0</v>
      </c>
      <c r="N10" s="6" t="n">
        <f aca="false">+B10+C10+D10+E10+F10+G10+H10+I10+J10+K10+L10+M10</f>
        <v>157.45</v>
      </c>
      <c r="O10" s="14" t="n">
        <f aca="false">+N10/(N3/100)</f>
        <v>67</v>
      </c>
      <c r="P10" s="0" t="s">
        <v>28</v>
      </c>
    </row>
    <row r="11" customFormat="false" ht="12.75" hidden="false" customHeight="false" outlineLevel="0" collapsed="false">
      <c r="A11" s="5" t="s">
        <v>18</v>
      </c>
      <c r="B11" s="6" t="n">
        <f aca="false">+B4*67%</f>
        <v>102.51</v>
      </c>
      <c r="C11" s="6" t="n">
        <f aca="false">+C4*67%</f>
        <v>10.05</v>
      </c>
      <c r="D11" s="6" t="n">
        <f aca="false">+D4*67%</f>
        <v>0</v>
      </c>
      <c r="E11" s="6" t="n">
        <f aca="false">+E4*67%</f>
        <v>0</v>
      </c>
      <c r="F11" s="6" t="n">
        <f aca="false">+F4*67%</f>
        <v>0</v>
      </c>
      <c r="G11" s="6" t="n">
        <f aca="false">+G4*67%</f>
        <v>0</v>
      </c>
      <c r="H11" s="6" t="n">
        <f aca="false">+H4*67%</f>
        <v>0</v>
      </c>
      <c r="I11" s="6" t="n">
        <f aca="false">+I4*67%</f>
        <v>0</v>
      </c>
      <c r="J11" s="6" t="n">
        <f aca="false">+J4*67%</f>
        <v>0</v>
      </c>
      <c r="K11" s="6" t="n">
        <f aca="false">+K4*67%</f>
        <v>0</v>
      </c>
      <c r="L11" s="6" t="n">
        <f aca="false">+L4*67%</f>
        <v>0</v>
      </c>
      <c r="M11" s="6" t="n">
        <f aca="false">+M4*67%</f>
        <v>0</v>
      </c>
      <c r="N11" s="6" t="n">
        <f aca="false">+B11+C11+D11+E11+F11+G11+H11+I11+J11+K11+L11+M11</f>
        <v>112.56</v>
      </c>
      <c r="O11" s="14" t="n">
        <f aca="false">+N11/(N4/100)</f>
        <v>67</v>
      </c>
      <c r="P11" s="0" t="s">
        <v>29</v>
      </c>
    </row>
    <row r="12" customFormat="false" ht="12.75" hidden="false" customHeight="false" outlineLevel="0" collapsed="false">
      <c r="A12" s="5" t="s">
        <v>30</v>
      </c>
      <c r="B12" s="6" t="n">
        <f aca="false">+B5*69%</f>
        <v>0</v>
      </c>
      <c r="C12" s="6" t="n">
        <f aca="false">+C5*69%</f>
        <v>124.2</v>
      </c>
      <c r="D12" s="6" t="n">
        <f aca="false">+D5*69%</f>
        <v>210.45</v>
      </c>
      <c r="E12" s="6" t="n">
        <f aca="false">+E5*69%</f>
        <v>124.2</v>
      </c>
      <c r="F12" s="6" t="n">
        <f aca="false">+F5*69%</f>
        <v>144.9</v>
      </c>
      <c r="G12" s="6" t="n">
        <f aca="false">+G5*69%</f>
        <v>144.9</v>
      </c>
      <c r="H12" s="6" t="n">
        <f aca="false">+H5*69%</f>
        <v>144.9</v>
      </c>
      <c r="I12" s="6" t="n">
        <f aca="false">+I5*69%</f>
        <v>144.9</v>
      </c>
      <c r="J12" s="6" t="n">
        <f aca="false">+J5*69%</f>
        <v>248.4</v>
      </c>
      <c r="K12" s="6" t="n">
        <f aca="false">+K5*69%</f>
        <v>144.9</v>
      </c>
      <c r="L12" s="6" t="n">
        <f aca="false">+L5*69%</f>
        <v>144.9</v>
      </c>
      <c r="M12" s="6" t="n">
        <f aca="false">+M5*69%</f>
        <v>144.9</v>
      </c>
      <c r="N12" s="6" t="n">
        <f aca="false">+B12+C12+D12+E12+F12+G12+H12+I12+J12+K12+L12+M12</f>
        <v>1721.55</v>
      </c>
      <c r="O12" s="14" t="n">
        <f aca="false">+N12/(N5/100)</f>
        <v>69</v>
      </c>
      <c r="P12" s="0" t="s">
        <v>31</v>
      </c>
    </row>
    <row r="13" customFormat="false" ht="12.75" hidden="false" customHeight="false" outlineLevel="0" collapsed="false">
      <c r="A13" s="5" t="s">
        <v>32</v>
      </c>
      <c r="B13" s="6" t="n">
        <f aca="false">+B6*69%</f>
        <v>0</v>
      </c>
      <c r="C13" s="6" t="n">
        <f aca="false">+C6*69%</f>
        <v>214.59</v>
      </c>
      <c r="D13" s="6" t="n">
        <f aca="false">+D6*69%</f>
        <v>100.74</v>
      </c>
      <c r="E13" s="6" t="n">
        <f aca="false">+E6*69%</f>
        <v>100.74</v>
      </c>
      <c r="F13" s="6" t="n">
        <f aca="false">+F6*69%</f>
        <v>100.74</v>
      </c>
      <c r="G13" s="6" t="n">
        <f aca="false">+G6*69%</f>
        <v>100.74</v>
      </c>
      <c r="H13" s="6" t="n">
        <f aca="false">+H6*69%</f>
        <v>100.74</v>
      </c>
      <c r="I13" s="6" t="n">
        <f aca="false">+I6*69%</f>
        <v>100.74</v>
      </c>
      <c r="J13" s="6" t="n">
        <f aca="false">+J6*69%</f>
        <v>100.74</v>
      </c>
      <c r="K13" s="6" t="n">
        <f aca="false">+K6*69%</f>
        <v>100.74</v>
      </c>
      <c r="L13" s="6" t="n">
        <f aca="false">+L6*69%</f>
        <v>100.74</v>
      </c>
      <c r="M13" s="6" t="n">
        <f aca="false">+M6*69%</f>
        <v>100.74</v>
      </c>
      <c r="N13" s="6" t="n">
        <f aca="false">+B13+C13+D13+E13+F13+G13+H13+I13+J13+K13+L13+M13</f>
        <v>1221.99</v>
      </c>
      <c r="O13" s="14" t="n">
        <f aca="false">+N13/(N6/100)</f>
        <v>69</v>
      </c>
      <c r="P13" s="0" t="s">
        <v>33</v>
      </c>
    </row>
    <row r="14" customFormat="false" ht="12.75" hidden="false" customHeight="false" outlineLevel="0" collapsed="false">
      <c r="A14" s="15" t="s">
        <v>3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6" t="n">
        <f aca="false">+N10+N11+N12+N13</f>
        <v>3213.55</v>
      </c>
    </row>
    <row r="15" customFormat="false" ht="12.75" hidden="false" customHeight="false" outlineLevel="0" collapsed="false">
      <c r="A15" s="5" t="s">
        <v>35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200</v>
      </c>
      <c r="L15" s="6"/>
      <c r="M15" s="6"/>
      <c r="N15" s="6" t="n">
        <f aca="false">+B15+C15+D15+E15+F15+G15+H15+I15+J15+K15+L15+M15</f>
        <v>200</v>
      </c>
    </row>
    <row r="16" customFormat="false" ht="12.75" hidden="false" customHeight="false" outlineLevel="0" collapsed="false">
      <c r="A16" s="5" t="s">
        <v>36</v>
      </c>
      <c r="B16" s="6" t="n">
        <v>96</v>
      </c>
      <c r="C16" s="6"/>
      <c r="D16" s="6"/>
      <c r="E16" s="6"/>
      <c r="F16" s="6"/>
      <c r="G16" s="6" t="n">
        <v>53</v>
      </c>
      <c r="H16" s="6"/>
      <c r="I16" s="6"/>
      <c r="J16" s="6"/>
      <c r="K16" s="6"/>
      <c r="L16" s="6"/>
      <c r="M16" s="6"/>
      <c r="N16" s="6" t="n">
        <f aca="false">+B16+C16+D16+E16+F16+G16+H16+I16+J16+K16+L16+M16</f>
        <v>149</v>
      </c>
    </row>
    <row r="17" customFormat="false" ht="12.75" hidden="false" customHeight="false" outlineLevel="0" collapsed="false">
      <c r="A17" s="5" t="s">
        <v>37</v>
      </c>
      <c r="B17" s="6"/>
      <c r="C17" s="6"/>
      <c r="D17" s="6" t="n">
        <v>143</v>
      </c>
      <c r="E17" s="6"/>
      <c r="F17" s="6"/>
      <c r="G17" s="6"/>
      <c r="H17" s="6"/>
      <c r="I17" s="6"/>
      <c r="J17" s="6"/>
      <c r="K17" s="6"/>
      <c r="L17" s="6" t="n">
        <v>15</v>
      </c>
      <c r="M17" s="6"/>
      <c r="N17" s="6" t="n">
        <f aca="false">+B17+C17+D17+E17+F17+G17+H17+I17+J17+K17+L17+M17</f>
        <v>158</v>
      </c>
    </row>
    <row r="18" customFormat="false" ht="12.75" hidden="false" customHeight="false" outlineLevel="0" collapsed="false">
      <c r="A18" s="17" t="n">
        <v>30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+B18+C18+D18+E18+F18+G18+H18+I18+J18+K18+L18+M18</f>
        <v>0</v>
      </c>
    </row>
    <row r="19" customFormat="false" ht="12.75" hidden="false" customHeight="false" outlineLevel="0" collapsed="false">
      <c r="A19" s="5" t="s">
        <v>38</v>
      </c>
      <c r="B19" s="6" t="n">
        <v>19.5</v>
      </c>
      <c r="C19" s="6" t="n">
        <v>19.5</v>
      </c>
      <c r="D19" s="6" t="n">
        <v>19.5</v>
      </c>
      <c r="E19" s="6" t="n">
        <v>19.7</v>
      </c>
      <c r="F19" s="6" t="n">
        <v>20.04</v>
      </c>
      <c r="G19" s="6" t="n">
        <v>20.04</v>
      </c>
      <c r="H19" s="6" t="n">
        <v>20.04</v>
      </c>
      <c r="I19" s="6" t="n">
        <v>20.04</v>
      </c>
      <c r="J19" s="6" t="n">
        <v>20.04</v>
      </c>
      <c r="K19" s="6" t="n">
        <v>20.04</v>
      </c>
      <c r="L19" s="6" t="n">
        <v>20.04</v>
      </c>
      <c r="M19" s="6" t="n">
        <v>20.04</v>
      </c>
      <c r="N19" s="6" t="n">
        <f aca="false">+B19+C19+D19+E19+F19+G19+H19+I19+J19+K19+L19+M19</f>
        <v>238.52</v>
      </c>
    </row>
    <row r="20" customFormat="false" ht="12.75" hidden="false" customHeight="false" outlineLevel="0" collapsed="false">
      <c r="A20" s="5" t="s">
        <v>39</v>
      </c>
      <c r="B20" s="6"/>
      <c r="C20" s="6"/>
      <c r="D20" s="6"/>
      <c r="E20" s="6" t="n">
        <v>378.2</v>
      </c>
      <c r="F20" s="6" t="n">
        <v>210</v>
      </c>
      <c r="G20" s="6"/>
      <c r="H20" s="6"/>
      <c r="I20" s="6"/>
      <c r="J20" s="6"/>
      <c r="K20" s="6"/>
      <c r="L20" s="6"/>
      <c r="M20" s="6" t="n">
        <v>278</v>
      </c>
      <c r="N20" s="6" t="n">
        <f aca="false">+B20+C20+D20+E20+F20+G20+H20+I20+J20+K20+L20+M20</f>
        <v>866.2</v>
      </c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A22" s="5" t="s">
        <v>40</v>
      </c>
      <c r="B22" s="6" t="n">
        <f aca="false">+B3+B4+B5+B6+B7+B8-B10-B11-B12-B13-B15-B16-B17-B18-B19-B20</f>
        <v>-5.61000000000003</v>
      </c>
      <c r="C22" s="6" t="n">
        <f aca="false">+C3+C4+C5+C6+C7+C8-C10-C11-C12-C13-C15-C16-C17-C18-C19-C20</f>
        <v>137.66</v>
      </c>
      <c r="D22" s="6" t="n">
        <f aca="false">+D3+D4+D5+D6+D7+D8-D10-D11-D12-D13-D15-D16-D17-D18-D19-D20</f>
        <v>-14.44</v>
      </c>
      <c r="E22" s="6" t="n">
        <f aca="false">+E3+E4+E5+E6+E7+E8-E10-E11-E12-E13-E15-E16-E17-E18-E19-E20</f>
        <v>-286.94</v>
      </c>
      <c r="F22" s="6" t="n">
        <f aca="false">+F3+F4+F5+F6+F7+F8-F10-F11-F12-F13-F15-F16-F17-F18-F19-F20</f>
        <v>-119.68</v>
      </c>
      <c r="G22" s="6" t="n">
        <f aca="false">+G3+G4+G5+G6+G7+G8-G10-G11-G12-G13-G15-G16-G17-G18-G19-G20</f>
        <v>37.32</v>
      </c>
      <c r="H22" s="6" t="n">
        <f aca="false">+H3+H4+H5+H6+H7+H8-H10-H11-H12-H13-H15-H16-H17-H18-H19-H20</f>
        <v>90.32</v>
      </c>
      <c r="I22" s="6" t="n">
        <f aca="false">+I3+I4+I5+I6+I7+I8-I10-I11-I12-I13-I15-I16-I17-I18-I19-I20</f>
        <v>90.32</v>
      </c>
      <c r="J22" s="6" t="n">
        <f aca="false">+J3+J4+J5+J6+J7+J8-J10-J11-J12-J13-J15-J16-J17-J18-J19-J20</f>
        <v>136.82</v>
      </c>
      <c r="K22" s="6" t="n">
        <f aca="false">+K3+K4+K5+K6+K7+K8-K10-K11-K12-K13-K15-K16-K17-K18-K19-K20</f>
        <v>-109.68</v>
      </c>
      <c r="L22" s="6" t="n">
        <f aca="false">+L3+L4+L5+L6+L7+L8-L10-L11-L12-L13-L15-L16-L17-L18-L19-L20</f>
        <v>75.32</v>
      </c>
      <c r="M22" s="6" t="n">
        <f aca="false">+M3+M4+M5+M6+M7+M8-M10-M11-M12-M13-M15-M16-M17-M18-M19-M20</f>
        <v>-187.68</v>
      </c>
      <c r="N22" s="18" t="n">
        <f aca="false">+N3+N4+N5+N6+N7+N8-N10-N11-N12-N13-N15-N16-N17-N18-N19-N20</f>
        <v>-156.27</v>
      </c>
    </row>
    <row r="24" customFormat="false" ht="12.75" hidden="false" customHeight="false" outlineLevel="0" collapsed="false">
      <c r="A24" s="19"/>
    </row>
  </sheetData>
  <printOptions headings="false" gridLines="true" gridLinesSet="true" horizontalCentered="false" verticalCentered="tru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yndicat C.G.T. Pride Forasol Foramer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4" min="2" style="0" width="9.7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8" min="7" style="0" width="8.85"/>
    <col collapsed="false" customWidth="true" hidden="false" outlineLevel="0" max="13" min="9" style="0" width="9.7"/>
  </cols>
  <sheetData>
    <row r="1" customFormat="false" ht="12.75" hidden="false" customHeight="false" outlineLevel="0" collapsed="false"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</sheetData>
  <printOptions headings="false" gridLines="false" gridLinesSet="true" horizontalCentered="false" verticalCentered="false"/>
  <pageMargins left="0.429861111111111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3:48:37Z</dcterms:created>
  <dc:creator/>
  <dc:description/>
  <dc:language>en-US</dc:language>
  <cp:lastModifiedBy>Dannus robert</cp:lastModifiedBy>
  <cp:lastPrinted>2024-10-07T06:12:55Z</cp:lastPrinted>
  <dcterms:modified xsi:type="dcterms:W3CDTF">2025-02-13T16:20:09Z</dcterms:modified>
  <cp:revision>0</cp:revision>
  <dc:subject/>
  <dc:title/>
</cp:coreProperties>
</file>